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-T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Cantidad de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5</xdr:rowOff>
              </xdr:from>
              <xdr:to>
                <xdr:col>8</xdr:col>
                <xdr:colOff>65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5">
  <si>
    <t xml:space="preserve">Proyecto: Hotconference</t>
  </si>
  <si>
    <t xml:space="preserve">Proyecto GDI (Simulacion Mismo Desempeño GDI</t>
  </si>
  <si>
    <t xml:space="preserve">VAN</t>
  </si>
  <si>
    <r>
      <rPr>
        <b val="true"/>
        <sz val="8"/>
        <color rgb="FF000080"/>
        <rFont val="Verdana"/>
        <family val="2"/>
      </rPr>
      <t xml:space="preserve">TIR </t>
    </r>
    <r>
      <rPr>
        <sz val="8"/>
        <color rgb="FF000080"/>
        <rFont val="Verdana"/>
        <family val="2"/>
      </rPr>
      <t xml:space="preserve">anual</t>
    </r>
  </si>
  <si>
    <r>
      <rPr>
        <b val="true"/>
        <sz val="8"/>
        <color rgb="FF000080"/>
        <rFont val="Verdana"/>
        <family val="2"/>
      </rPr>
      <t xml:space="preserve">TIR</t>
    </r>
    <r>
      <rPr>
        <sz val="8"/>
        <color rgb="FF000080"/>
        <rFont val="Verdana"/>
        <family val="2"/>
      </rPr>
      <t xml:space="preserve"> mens.</t>
    </r>
  </si>
  <si>
    <t xml:space="preserve">UTIL</t>
  </si>
  <si>
    <t xml:space="preserve">PAYBACK</t>
  </si>
  <si>
    <t xml:space="preserve">Meses</t>
  </si>
  <si>
    <t xml:space="preserve">T-Inflación Anual</t>
  </si>
  <si>
    <t xml:space="preserve">T-Riesgo</t>
  </si>
  <si>
    <t xml:space="preserve">T-Costo Op. Anual</t>
  </si>
  <si>
    <t xml:space="preserve">T-Descuento</t>
  </si>
  <si>
    <t xml:space="preserve">Período</t>
  </si>
  <si>
    <t xml:space="preserve">Cashflow</t>
  </si>
  <si>
    <t xml:space="preserve">T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_ ;[RED]\-#,##0\ "/>
    <numFmt numFmtId="167" formatCode="General"/>
    <numFmt numFmtId="168" formatCode="&quot;$ &quot;#,##0;[RED]&quot;$ -&quot;#,##0"/>
    <numFmt numFmtId="169" formatCode="&quot;$ &quot;#,##0.00;[RED]&quot;$ -&quot;#,##0.00"/>
    <numFmt numFmtId="170" formatCode="0"/>
    <numFmt numFmtId="171" formatCode="0.000"/>
    <numFmt numFmtId="172" formatCode="&quot;$ &quot;#,##0.0;[RED]&quot;$ -&quot;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0.5" zeroHeight="tru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8.14"/>
    <col collapsed="false" customWidth="true" hidden="false" outlineLevel="0" max="3" min="3" style="2" width="9.7"/>
    <col collapsed="false" customWidth="true" hidden="false" outlineLevel="0" max="4" min="4" style="1" width="10.71"/>
    <col collapsed="false" customWidth="true" hidden="false" outlineLevel="0" max="5" min="5" style="2" width="7.28"/>
    <col collapsed="false" customWidth="true" hidden="false" outlineLevel="0" max="6" min="6" style="2" width="1.99"/>
    <col collapsed="false" customWidth="true" hidden="true" outlineLevel="0" max="7" min="7" style="1" width="7.42"/>
    <col collapsed="false" customWidth="true" hidden="false" outlineLevel="0" max="8" min="8" style="2" width="9.7"/>
    <col collapsed="false" customWidth="true" hidden="false" outlineLevel="0" max="9" min="9" style="1" width="9.28"/>
    <col collapsed="false" customWidth="true" hidden="false" outlineLevel="0" max="10" min="10" style="2" width="6.99"/>
    <col collapsed="false" customWidth="true" hidden="false" outlineLevel="0" max="12" min="11" style="1" width="0.85"/>
    <col collapsed="false" customWidth="false" hidden="true" outlineLevel="0" max="257" min="13" style="1" width="11.05"/>
    <col collapsed="false" customWidth="false" hidden="true" outlineLevel="0" max="16384" min="258" style="0" width="11.05"/>
  </cols>
  <sheetData>
    <row r="1" customFormat="false" ht="4.5" hidden="false" customHeight="true" outlineLevel="0" collapsed="false">
      <c r="A1" s="3"/>
      <c r="B1" s="3"/>
      <c r="C1" s="4"/>
      <c r="D1" s="3"/>
      <c r="E1" s="4"/>
      <c r="F1" s="5"/>
      <c r="G1" s="3"/>
      <c r="H1" s="4"/>
      <c r="I1" s="3"/>
      <c r="J1" s="4"/>
      <c r="K1" s="3"/>
      <c r="L1" s="3"/>
    </row>
    <row r="2" customFormat="false" ht="10.5" hidden="false" customHeight="false" outlineLevel="0" collapsed="false">
      <c r="A2" s="3"/>
      <c r="B2" s="3"/>
      <c r="C2" s="6" t="s">
        <v>0</v>
      </c>
      <c r="D2" s="6"/>
      <c r="E2" s="6"/>
      <c r="F2" s="5"/>
      <c r="G2" s="3"/>
      <c r="H2" s="7" t="s">
        <v>1</v>
      </c>
      <c r="I2" s="7"/>
      <c r="J2" s="7"/>
      <c r="K2" s="7"/>
      <c r="L2" s="3"/>
    </row>
    <row r="3" customFormat="false" ht="11.25" hidden="false" customHeight="false" outlineLevel="0" collapsed="false">
      <c r="A3" s="3"/>
      <c r="B3" s="3"/>
      <c r="C3" s="4"/>
      <c r="D3" s="3"/>
      <c r="E3" s="4"/>
      <c r="F3" s="5"/>
      <c r="G3" s="3"/>
      <c r="H3" s="4"/>
      <c r="I3" s="3"/>
      <c r="J3" s="4"/>
      <c r="K3" s="3"/>
      <c r="L3" s="3"/>
    </row>
    <row r="4" customFormat="false" ht="10.5" hidden="false" customHeight="true" outlineLevel="0" collapsed="false">
      <c r="A4" s="3"/>
      <c r="B4" s="3"/>
      <c r="C4" s="8" t="s">
        <v>2</v>
      </c>
      <c r="D4" s="9" t="n">
        <f aca="false">NPV(E16,D16:D76)</f>
        <v>1187.51</v>
      </c>
      <c r="E4" s="10" t="str">
        <f aca="false">IF(D4&gt;0,"Ok","No")</f>
        <v>Ok</v>
      </c>
      <c r="F4" s="11"/>
      <c r="G4" s="12"/>
      <c r="H4" s="13" t="s">
        <v>2</v>
      </c>
      <c r="I4" s="9" t="n">
        <f aca="false">NPV(J16,I16:I76)</f>
        <v>37</v>
      </c>
      <c r="J4" s="10" t="str">
        <f aca="false">IF(I4&gt;0,"Ok","No")</f>
        <v>Ok</v>
      </c>
      <c r="K4" s="3"/>
      <c r="L4" s="3"/>
    </row>
    <row r="5" customFormat="false" ht="10.5" hidden="false" customHeight="false" outlineLevel="0" collapsed="false">
      <c r="A5" s="3"/>
      <c r="B5" s="3"/>
      <c r="C5" s="14" t="s">
        <v>3</v>
      </c>
      <c r="D5" s="15" t="n">
        <f aca="false">IRR(D16:D76,E16)*12</f>
        <v>4.02888788481498</v>
      </c>
      <c r="E5" s="10" t="str">
        <f aca="false">IF(D5&gt;(E16*12),"Ok","No")</f>
        <v>Ok</v>
      </c>
      <c r="F5" s="11"/>
      <c r="G5" s="12"/>
      <c r="H5" s="13" t="s">
        <v>3</v>
      </c>
      <c r="I5" s="15" t="n">
        <f aca="false">IRR(I16:I76,J16)*12</f>
        <v>0.643760155258254</v>
      </c>
      <c r="J5" s="10" t="str">
        <f aca="false">IF(I5&gt;(J16*12),"Ok","No")</f>
        <v>Ok</v>
      </c>
      <c r="K5" s="3"/>
      <c r="L5" s="3"/>
    </row>
    <row r="6" customFormat="false" ht="10.5" hidden="false" customHeight="false" outlineLevel="0" collapsed="false">
      <c r="A6" s="3"/>
      <c r="B6" s="3"/>
      <c r="C6" s="14" t="s">
        <v>4</v>
      </c>
      <c r="D6" s="15" t="n">
        <f aca="false">IRR(D16:D76,E16)</f>
        <v>0.335740657067915</v>
      </c>
      <c r="E6" s="10" t="str">
        <f aca="false">IF(D5&gt;E16,"Ok","No")</f>
        <v>Ok</v>
      </c>
      <c r="F6" s="11"/>
      <c r="G6" s="12"/>
      <c r="H6" s="13" t="s">
        <v>4</v>
      </c>
      <c r="I6" s="15" t="n">
        <f aca="false">IRR(I16:I76,J16)</f>
        <v>0.0536466796048545</v>
      </c>
      <c r="J6" s="10" t="str">
        <f aca="false">IF(I5&gt;J16,"Ok","No")</f>
        <v>Ok</v>
      </c>
      <c r="K6" s="3"/>
      <c r="L6" s="3"/>
    </row>
    <row r="7" customFormat="false" ht="10.5" hidden="false" customHeight="false" outlineLevel="0" collapsed="false">
      <c r="A7" s="3"/>
      <c r="B7" s="3"/>
      <c r="C7" s="16" t="s">
        <v>5</v>
      </c>
      <c r="D7" s="17" t="n">
        <f aca="false">+SUM(D16:D76)/SUM(D16:D20)*-1</f>
        <v>7.86430463576159</v>
      </c>
      <c r="E7" s="18" t="str">
        <f aca="false">IF(D7&gt;0,"Ok","No")</f>
        <v>Ok</v>
      </c>
      <c r="F7" s="5"/>
      <c r="G7" s="3"/>
      <c r="H7" s="19" t="s">
        <v>5</v>
      </c>
      <c r="I7" s="17" t="n">
        <f aca="false">+SUM(I16:I76)/I16*-1</f>
        <v>3.7</v>
      </c>
      <c r="J7" s="18" t="str">
        <f aca="false">IF(I7&gt;0,"Ok","No")</f>
        <v>Ok</v>
      </c>
      <c r="K7" s="3"/>
      <c r="L7" s="3"/>
    </row>
    <row r="8" customFormat="false" ht="11.25" hidden="false" customHeight="false" outlineLevel="0" collapsed="false">
      <c r="A8" s="3"/>
      <c r="B8" s="3"/>
      <c r="C8" s="20" t="s">
        <v>6</v>
      </c>
      <c r="D8" s="21" t="n">
        <f aca="false">MIN(B16:B76)</f>
        <v>7</v>
      </c>
      <c r="E8" s="22" t="s">
        <v>7</v>
      </c>
      <c r="F8" s="5"/>
      <c r="G8" s="3"/>
      <c r="H8" s="20" t="s">
        <v>6</v>
      </c>
      <c r="I8" s="21" t="n">
        <f aca="false">MIN(G16:G76)</f>
        <v>12</v>
      </c>
      <c r="J8" s="22" t="s">
        <v>7</v>
      </c>
      <c r="K8" s="3"/>
      <c r="L8" s="3"/>
    </row>
    <row r="9" customFormat="false" ht="9.75" hidden="false" customHeight="true" outlineLevel="0" collapsed="false">
      <c r="A9" s="3"/>
      <c r="B9" s="3"/>
      <c r="C9" s="4"/>
      <c r="D9" s="4"/>
      <c r="E9" s="4"/>
      <c r="F9" s="5"/>
      <c r="G9" s="4"/>
      <c r="H9" s="4"/>
      <c r="I9" s="4"/>
      <c r="J9" s="4"/>
      <c r="K9" s="3"/>
      <c r="L9" s="3"/>
    </row>
    <row r="10" customFormat="false" ht="10.5" hidden="false" customHeight="false" outlineLevel="0" collapsed="false">
      <c r="A10" s="3"/>
      <c r="B10" s="3"/>
      <c r="C10" s="23" t="s">
        <v>8</v>
      </c>
      <c r="D10" s="23"/>
      <c r="E10" s="24" t="n">
        <v>0</v>
      </c>
      <c r="F10" s="5"/>
      <c r="G10" s="4"/>
      <c r="H10" s="23" t="s">
        <v>8</v>
      </c>
      <c r="I10" s="23"/>
      <c r="J10" s="24" t="n">
        <v>0</v>
      </c>
      <c r="K10" s="3"/>
      <c r="L10" s="3"/>
    </row>
    <row r="11" customFormat="false" ht="10.5" hidden="false" customHeight="false" outlineLevel="0" collapsed="false">
      <c r="A11" s="3"/>
      <c r="B11" s="3"/>
      <c r="C11" s="25" t="s">
        <v>9</v>
      </c>
      <c r="D11" s="25"/>
      <c r="E11" s="26" t="n">
        <v>0</v>
      </c>
      <c r="F11" s="5"/>
      <c r="G11" s="4"/>
      <c r="H11" s="25" t="s">
        <v>9</v>
      </c>
      <c r="I11" s="25"/>
      <c r="J11" s="26" t="n">
        <v>0</v>
      </c>
      <c r="K11" s="3"/>
      <c r="L11" s="3"/>
    </row>
    <row r="12" customFormat="false" ht="11.25" hidden="false" customHeight="false" outlineLevel="0" collapsed="false">
      <c r="A12" s="3"/>
      <c r="B12" s="3"/>
      <c r="C12" s="27" t="s">
        <v>10</v>
      </c>
      <c r="D12" s="27"/>
      <c r="E12" s="28" t="n">
        <v>0</v>
      </c>
      <c r="F12" s="5"/>
      <c r="G12" s="4"/>
      <c r="H12" s="27" t="s">
        <v>10</v>
      </c>
      <c r="I12" s="27"/>
      <c r="J12" s="28" t="n">
        <v>0</v>
      </c>
      <c r="K12" s="3"/>
      <c r="L12" s="3"/>
    </row>
    <row r="13" customFormat="false" ht="11.25" hidden="false" customHeight="false" outlineLevel="0" collapsed="false">
      <c r="A13" s="3"/>
      <c r="B13" s="3"/>
      <c r="C13" s="29" t="s">
        <v>11</v>
      </c>
      <c r="D13" s="29"/>
      <c r="E13" s="30" t="n">
        <f aca="false">SUM(E10:E12)/12</f>
        <v>0</v>
      </c>
      <c r="F13" s="5"/>
      <c r="G13" s="4"/>
      <c r="H13" s="29" t="s">
        <v>11</v>
      </c>
      <c r="I13" s="29"/>
      <c r="J13" s="30" t="n">
        <f aca="false">SUM(J10:J12)/12</f>
        <v>0</v>
      </c>
      <c r="K13" s="3"/>
      <c r="L13" s="3"/>
    </row>
    <row r="14" customFormat="false" ht="4.5" hidden="false" customHeight="true" outlineLevel="0" collapsed="false">
      <c r="A14" s="3"/>
      <c r="B14" s="3"/>
      <c r="C14" s="4"/>
      <c r="D14" s="4"/>
      <c r="E14" s="4"/>
      <c r="F14" s="5"/>
      <c r="G14" s="4"/>
      <c r="H14" s="4"/>
      <c r="I14" s="4"/>
      <c r="J14" s="4"/>
      <c r="K14" s="3"/>
      <c r="L14" s="3"/>
    </row>
    <row r="15" customFormat="false" ht="11.25" hidden="false" customHeight="false" outlineLevel="0" collapsed="false">
      <c r="A15" s="3"/>
      <c r="B15" s="3"/>
      <c r="C15" s="31" t="s">
        <v>12</v>
      </c>
      <c r="D15" s="32" t="s">
        <v>13</v>
      </c>
      <c r="E15" s="33" t="s">
        <v>14</v>
      </c>
      <c r="F15" s="5"/>
      <c r="G15" s="4"/>
      <c r="H15" s="31" t="s">
        <v>12</v>
      </c>
      <c r="I15" s="32" t="s">
        <v>13</v>
      </c>
      <c r="J15" s="33" t="s">
        <v>14</v>
      </c>
      <c r="K15" s="3"/>
      <c r="L15" s="3"/>
    </row>
    <row r="16" customFormat="false" ht="11.25" hidden="false" customHeight="false" outlineLevel="0" collapsed="false">
      <c r="A16" s="3"/>
      <c r="B16" s="3" t="str">
        <f aca="false">IF(SUM(D$16:D16)&gt;0,C16," ")</f>
        <v> </v>
      </c>
      <c r="C16" s="34" t="n">
        <v>0</v>
      </c>
      <c r="D16" s="35" t="n">
        <v>-1</v>
      </c>
      <c r="E16" s="36" t="n">
        <f aca="false">E13</f>
        <v>0</v>
      </c>
      <c r="F16" s="5"/>
      <c r="G16" s="3"/>
      <c r="H16" s="34" t="n">
        <v>0</v>
      </c>
      <c r="I16" s="35" t="n">
        <v>-10</v>
      </c>
      <c r="J16" s="36" t="n">
        <f aca="false">J13</f>
        <v>0</v>
      </c>
      <c r="K16" s="3"/>
      <c r="L16" s="3"/>
    </row>
    <row r="17" customFormat="false" ht="10.5" hidden="false" customHeight="false" outlineLevel="0" collapsed="false">
      <c r="A17" s="3"/>
      <c r="B17" s="3" t="str">
        <f aca="false">IF(SUM(D$16:D17)&lt;0,"",C17)</f>
        <v/>
      </c>
      <c r="C17" s="37" t="n">
        <v>1</v>
      </c>
      <c r="D17" s="38" t="n">
        <v>-37.5</v>
      </c>
      <c r="E17" s="39" t="n">
        <v>1</v>
      </c>
      <c r="F17" s="40"/>
      <c r="G17" s="3" t="str">
        <f aca="false">IF(SUM(I$16:I17)&lt;0,"",H17)</f>
        <v/>
      </c>
      <c r="H17" s="37" t="n">
        <v>1</v>
      </c>
      <c r="I17" s="41" t="n">
        <f aca="false">+J17-10-3</f>
        <v>-12</v>
      </c>
      <c r="J17" s="39" t="n">
        <v>1</v>
      </c>
      <c r="K17" s="3"/>
      <c r="L17" s="3"/>
    </row>
    <row r="18" customFormat="false" ht="10.5" hidden="false" customHeight="false" outlineLevel="0" collapsed="false">
      <c r="A18" s="3"/>
      <c r="B18" s="3" t="str">
        <f aca="false">IF(SUM(D$16:D18)&lt;0,"",C18)</f>
        <v/>
      </c>
      <c r="C18" s="37" t="n">
        <v>2</v>
      </c>
      <c r="D18" s="38" t="n">
        <v>-37.5</v>
      </c>
      <c r="E18" s="42" t="n">
        <v>1</v>
      </c>
      <c r="F18" s="40"/>
      <c r="G18" s="3" t="str">
        <f aca="false">IF(SUM(I$16:I18)&lt;0,"",H18)</f>
        <v/>
      </c>
      <c r="H18" s="37" t="n">
        <v>2</v>
      </c>
      <c r="I18" s="41" t="n">
        <f aca="false">+J18-10-3</f>
        <v>-12</v>
      </c>
      <c r="J18" s="42" t="n">
        <v>1</v>
      </c>
      <c r="K18" s="3"/>
      <c r="L18" s="3"/>
    </row>
    <row r="19" customFormat="false" ht="10.5" hidden="false" customHeight="false" outlineLevel="0" collapsed="false">
      <c r="A19" s="3"/>
      <c r="B19" s="3" t="str">
        <f aca="false">IF(SUM(D$16:D19)&lt;0,"",C19)</f>
        <v/>
      </c>
      <c r="C19" s="37" t="n">
        <v>3</v>
      </c>
      <c r="D19" s="38" t="n">
        <v>-37.5</v>
      </c>
      <c r="E19" s="42" t="n">
        <v>1</v>
      </c>
      <c r="F19" s="40"/>
      <c r="G19" s="3" t="str">
        <f aca="false">IF(SUM(I$16:I19)&lt;0,"",H19)</f>
        <v/>
      </c>
      <c r="H19" s="37" t="n">
        <v>3</v>
      </c>
      <c r="I19" s="41" t="n">
        <f aca="false">+J19-10-3</f>
        <v>-12</v>
      </c>
      <c r="J19" s="42" t="n">
        <v>1</v>
      </c>
      <c r="K19" s="3"/>
      <c r="L19" s="3"/>
    </row>
    <row r="20" customFormat="false" ht="10.5" hidden="false" customHeight="false" outlineLevel="0" collapsed="false">
      <c r="A20" s="3"/>
      <c r="B20" s="3" t="str">
        <f aca="false">IF(SUM(D$16:D20)&lt;0,"",C20)</f>
        <v/>
      </c>
      <c r="C20" s="37" t="n">
        <v>4</v>
      </c>
      <c r="D20" s="38" t="n">
        <v>-37.5</v>
      </c>
      <c r="E20" s="42" t="n">
        <v>2</v>
      </c>
      <c r="F20" s="40"/>
      <c r="G20" s="3" t="str">
        <f aca="false">IF(SUM(I$16:I20)&lt;0,"",H20)</f>
        <v/>
      </c>
      <c r="H20" s="37" t="n">
        <v>4</v>
      </c>
      <c r="I20" s="41" t="n">
        <f aca="false">+J20-10-3</f>
        <v>-11</v>
      </c>
      <c r="J20" s="42" t="n">
        <v>2</v>
      </c>
      <c r="K20" s="3"/>
      <c r="L20" s="3"/>
    </row>
    <row r="21" customFormat="false" ht="10.5" hidden="false" customHeight="false" outlineLevel="0" collapsed="false">
      <c r="A21" s="3"/>
      <c r="B21" s="3" t="str">
        <f aca="false">IF(SUM(D$16:D21)&lt;0,"",C21)</f>
        <v/>
      </c>
      <c r="C21" s="37" t="n">
        <v>5</v>
      </c>
      <c r="D21" s="38" t="n">
        <f aca="false">67.5-45</f>
        <v>22.5</v>
      </c>
      <c r="E21" s="42" t="n">
        <v>9</v>
      </c>
      <c r="F21" s="40"/>
      <c r="G21" s="3" t="str">
        <f aca="false">IF(SUM(I$16:I21)&lt;0,"",H21)</f>
        <v/>
      </c>
      <c r="H21" s="37" t="n">
        <v>5</v>
      </c>
      <c r="I21" s="41" t="n">
        <f aca="false">+J21-10-3</f>
        <v>-4</v>
      </c>
      <c r="J21" s="42" t="n">
        <v>9</v>
      </c>
      <c r="K21" s="3"/>
      <c r="L21" s="3"/>
    </row>
    <row r="22" customFormat="false" ht="10.5" hidden="false" customHeight="false" outlineLevel="0" collapsed="false">
      <c r="A22" s="3"/>
      <c r="B22" s="3" t="str">
        <f aca="false">IF(SUM(D$16:D22)&lt;0,"",C22)</f>
        <v/>
      </c>
      <c r="C22" s="37" t="n">
        <v>6</v>
      </c>
      <c r="D22" s="38" t="n">
        <f aca="false">90-45+15</f>
        <v>60</v>
      </c>
      <c r="E22" s="42" t="n">
        <v>14</v>
      </c>
      <c r="F22" s="40"/>
      <c r="G22" s="3" t="str">
        <f aca="false">IF(SUM(I$16:I22)&lt;0,"",H22)</f>
        <v/>
      </c>
      <c r="H22" s="37" t="n">
        <v>6</v>
      </c>
      <c r="I22" s="41" t="n">
        <f aca="false">+J22-10-3</f>
        <v>1</v>
      </c>
      <c r="J22" s="42" t="n">
        <v>14</v>
      </c>
      <c r="K22" s="3"/>
      <c r="L22" s="3"/>
    </row>
    <row r="23" customFormat="false" ht="10.5" hidden="false" customHeight="false" outlineLevel="0" collapsed="false">
      <c r="A23" s="3"/>
      <c r="B23" s="3" t="n">
        <f aca="false">IF(SUM(D$16:D23)&lt;0,"",C23)</f>
        <v>7</v>
      </c>
      <c r="C23" s="37" t="n">
        <v>7</v>
      </c>
      <c r="D23" s="38" t="n">
        <f aca="false">114-45+15</f>
        <v>84</v>
      </c>
      <c r="E23" s="42" t="n">
        <v>14</v>
      </c>
      <c r="F23" s="40"/>
      <c r="G23" s="3" t="str">
        <f aca="false">IF(SUM(I$16:I23)&lt;0,"",H23)</f>
        <v/>
      </c>
      <c r="H23" s="37" t="n">
        <v>7</v>
      </c>
      <c r="I23" s="41" t="n">
        <f aca="false">+J23-10-3</f>
        <v>1</v>
      </c>
      <c r="J23" s="42" t="n">
        <v>14</v>
      </c>
      <c r="K23" s="3"/>
      <c r="L23" s="3"/>
    </row>
    <row r="24" customFormat="false" ht="10.5" hidden="false" customHeight="false" outlineLevel="0" collapsed="false">
      <c r="A24" s="3"/>
      <c r="B24" s="3" t="n">
        <f aca="false">IF(SUM(D$16:D24)&lt;0,"",C24)</f>
        <v>8</v>
      </c>
      <c r="C24" s="37" t="n">
        <v>8</v>
      </c>
      <c r="D24" s="38" t="n">
        <f aca="false">179.78-45+15</f>
        <v>149.78</v>
      </c>
      <c r="E24" s="42" t="n">
        <v>16</v>
      </c>
      <c r="F24" s="40"/>
      <c r="G24" s="3" t="str">
        <f aca="false">IF(SUM(I$16:I24)&lt;0,"",H24)</f>
        <v/>
      </c>
      <c r="H24" s="37" t="n">
        <v>8</v>
      </c>
      <c r="I24" s="41" t="n">
        <f aca="false">+J24-10-3</f>
        <v>3</v>
      </c>
      <c r="J24" s="42" t="n">
        <v>16</v>
      </c>
      <c r="K24" s="3"/>
      <c r="L24" s="3"/>
    </row>
    <row r="25" customFormat="false" ht="10.5" hidden="false" customHeight="false" outlineLevel="0" collapsed="false">
      <c r="A25" s="3"/>
      <c r="B25" s="3" t="n">
        <f aca="false">IF(SUM(D$16:D25)&lt;0,"",C25)</f>
        <v>9</v>
      </c>
      <c r="C25" s="37" t="n">
        <v>9</v>
      </c>
      <c r="D25" s="38" t="n">
        <f aca="false">176.23-45</f>
        <v>131.23</v>
      </c>
      <c r="E25" s="43" t="n">
        <v>26</v>
      </c>
      <c r="F25" s="40"/>
      <c r="G25" s="3" t="str">
        <f aca="false">IF(SUM(I$16:I25)&lt;0,"",H25)</f>
        <v/>
      </c>
      <c r="H25" s="37" t="n">
        <v>9</v>
      </c>
      <c r="I25" s="41" t="n">
        <f aca="false">+J25-10-3</f>
        <v>13</v>
      </c>
      <c r="J25" s="43" t="n">
        <v>26</v>
      </c>
      <c r="K25" s="3"/>
      <c r="L25" s="3"/>
    </row>
    <row r="26" customFormat="false" ht="10.5" hidden="false" customHeight="false" outlineLevel="0" collapsed="false">
      <c r="A26" s="3"/>
      <c r="B26" s="3" t="n">
        <f aca="false">IF(SUM(D$16:D26)&lt;0,"",C26)</f>
        <v>10</v>
      </c>
      <c r="C26" s="37" t="n">
        <v>10</v>
      </c>
      <c r="D26" s="38" t="n">
        <f aca="false">179.2-45+22.5</f>
        <v>156.7</v>
      </c>
      <c r="E26" s="43" t="n">
        <v>31</v>
      </c>
      <c r="F26" s="40"/>
      <c r="G26" s="3" t="str">
        <f aca="false">IF(SUM(I$16:I26)&lt;0,"",H26)</f>
        <v/>
      </c>
      <c r="H26" s="37" t="n">
        <v>10</v>
      </c>
      <c r="I26" s="41" t="n">
        <f aca="false">+J26-10-3</f>
        <v>18</v>
      </c>
      <c r="J26" s="43" t="n">
        <v>31</v>
      </c>
      <c r="K26" s="3"/>
      <c r="L26" s="3"/>
    </row>
    <row r="27" customFormat="false" ht="10.5" hidden="false" customHeight="false" outlineLevel="0" collapsed="false">
      <c r="A27" s="3"/>
      <c r="B27" s="3" t="n">
        <f aca="false">IF(SUM(D$16:D27)&lt;0,"",C27)</f>
        <v>11</v>
      </c>
      <c r="C27" s="37" t="n">
        <v>11</v>
      </c>
      <c r="D27" s="38" t="n">
        <f aca="false">156.72-45+22.5</f>
        <v>134.22</v>
      </c>
      <c r="E27" s="43" t="n">
        <v>29</v>
      </c>
      <c r="F27" s="40"/>
      <c r="G27" s="3" t="str">
        <f aca="false">IF(SUM(I$16:I27)&lt;0,"",H27)</f>
        <v/>
      </c>
      <c r="H27" s="37" t="n">
        <v>11</v>
      </c>
      <c r="I27" s="41" t="n">
        <f aca="false">+J27-10-3</f>
        <v>16</v>
      </c>
      <c r="J27" s="43" t="n">
        <v>29</v>
      </c>
      <c r="K27" s="3"/>
      <c r="L27" s="3"/>
    </row>
    <row r="28" customFormat="false" ht="10.5" hidden="false" customHeight="false" outlineLevel="0" collapsed="false">
      <c r="A28" s="3"/>
      <c r="B28" s="3" t="n">
        <f aca="false">IF(SUM(D$16:D28)&lt;0,"",C28)</f>
        <v>12</v>
      </c>
      <c r="C28" s="37" t="n">
        <v>12</v>
      </c>
      <c r="D28" s="38" t="n">
        <f aca="false">141.72-45+22.5</f>
        <v>119.22</v>
      </c>
      <c r="E28" s="44" t="n">
        <v>27</v>
      </c>
      <c r="F28" s="45"/>
      <c r="G28" s="3" t="n">
        <f aca="false">IF(SUM(I$16:I28)&lt;0,"",H28)</f>
        <v>12</v>
      </c>
      <c r="H28" s="37" t="n">
        <v>12</v>
      </c>
      <c r="I28" s="41" t="n">
        <f aca="false">+J28-10-3</f>
        <v>14</v>
      </c>
      <c r="J28" s="44" t="n">
        <v>27</v>
      </c>
      <c r="K28" s="3"/>
      <c r="L28" s="3"/>
    </row>
    <row r="29" customFormat="false" ht="10.5" hidden="false" customHeight="false" outlineLevel="0" collapsed="false">
      <c r="A29" s="3"/>
      <c r="B29" s="3" t="n">
        <f aca="false">IF(SUM(D$16:D29)&lt;0,"",C29)</f>
        <v>13</v>
      </c>
      <c r="C29" s="37" t="n">
        <v>13</v>
      </c>
      <c r="D29" s="38" t="n">
        <f aca="false">152.95-45+22.5</f>
        <v>130.45</v>
      </c>
      <c r="E29" s="42" t="n">
        <v>28</v>
      </c>
      <c r="F29" s="40"/>
      <c r="G29" s="3" t="n">
        <f aca="false">IF(SUM(I$16:I29)&lt;0,"",H29)</f>
        <v>13</v>
      </c>
      <c r="H29" s="37" t="n">
        <v>13</v>
      </c>
      <c r="I29" s="41" t="n">
        <f aca="false">+J29-10-3</f>
        <v>15</v>
      </c>
      <c r="J29" s="42" t="n">
        <v>28</v>
      </c>
      <c r="K29" s="3"/>
      <c r="L29" s="3"/>
    </row>
    <row r="30" customFormat="false" ht="10.5" hidden="false" customHeight="false" outlineLevel="0" collapsed="false">
      <c r="A30" s="3"/>
      <c r="B30" s="3" t="n">
        <f aca="false">IF(SUM(D$16:D30)&lt;0,"",C30)</f>
        <v>14</v>
      </c>
      <c r="C30" s="37" t="n">
        <v>14</v>
      </c>
      <c r="D30" s="38" t="n">
        <f aca="false">175.41-45+30</f>
        <v>160.41</v>
      </c>
      <c r="E30" s="42" t="n">
        <v>30</v>
      </c>
      <c r="F30" s="40"/>
      <c r="G30" s="3" t="n">
        <f aca="false">IF(SUM(I$16:I30)&lt;0,"",H30)</f>
        <v>14</v>
      </c>
      <c r="H30" s="37" t="n">
        <v>14</v>
      </c>
      <c r="I30" s="41" t="n">
        <f aca="false">+J30-10-3</f>
        <v>17</v>
      </c>
      <c r="J30" s="42" t="n">
        <v>30</v>
      </c>
      <c r="K30" s="3"/>
      <c r="L30" s="3"/>
    </row>
    <row r="31" customFormat="false" ht="10.5" hidden="false" customHeight="false" outlineLevel="0" collapsed="false">
      <c r="A31" s="3"/>
      <c r="B31" s="3" t="n">
        <f aca="false">IF(SUM(D$16:D31)&lt;0,"",C31)</f>
        <v>15</v>
      </c>
      <c r="C31" s="37" t="n">
        <v>15</v>
      </c>
      <c r="D31" s="46" t="n">
        <f aca="false">235-45</f>
        <v>190</v>
      </c>
      <c r="E31" s="42" t="n">
        <v>34</v>
      </c>
      <c r="F31" s="40"/>
      <c r="G31" s="3" t="n">
        <f aca="false">IF(SUM(I$16:I31)&lt;0,"",H31)</f>
        <v>15</v>
      </c>
      <c r="H31" s="37" t="n">
        <v>15</v>
      </c>
      <c r="I31" s="41"/>
      <c r="J31" s="42"/>
      <c r="K31" s="3"/>
      <c r="L31" s="3"/>
    </row>
    <row r="32" customFormat="false" ht="10.5" hidden="false" customHeight="false" outlineLevel="0" collapsed="false">
      <c r="A32" s="3"/>
      <c r="B32" s="3" t="n">
        <f aca="false">IF(SUM(D$16:D32)&lt;0,"",C32)</f>
        <v>16</v>
      </c>
      <c r="C32" s="37" t="n">
        <v>16</v>
      </c>
      <c r="D32" s="41"/>
      <c r="E32" s="42"/>
      <c r="F32" s="40"/>
      <c r="G32" s="3" t="n">
        <f aca="false">IF(SUM(I$16:I32)&lt;0,"",H32)</f>
        <v>16</v>
      </c>
      <c r="H32" s="37" t="n">
        <v>16</v>
      </c>
      <c r="I32" s="41"/>
      <c r="J32" s="42"/>
      <c r="K32" s="3"/>
      <c r="L32" s="3"/>
    </row>
    <row r="33" customFormat="false" ht="10.5" hidden="false" customHeight="true" outlineLevel="0" collapsed="false">
      <c r="A33" s="3"/>
      <c r="B33" s="3" t="n">
        <f aca="false">IF(SUM(D$16:D33)&lt;0,"",C33)</f>
        <v>17</v>
      </c>
      <c r="C33" s="37" t="n">
        <v>17</v>
      </c>
      <c r="D33" s="41"/>
      <c r="E33" s="42"/>
      <c r="F33" s="40"/>
      <c r="G33" s="3" t="n">
        <f aca="false">IF(SUM(I$16:I33)&lt;0,"",H33)</f>
        <v>17</v>
      </c>
      <c r="H33" s="37" t="n">
        <v>17</v>
      </c>
      <c r="I33" s="41"/>
      <c r="J33" s="42"/>
      <c r="K33" s="3"/>
      <c r="L33" s="3"/>
    </row>
    <row r="34" customFormat="false" ht="10.5" hidden="false" customHeight="false" outlineLevel="0" collapsed="false">
      <c r="A34" s="3"/>
      <c r="B34" s="3" t="n">
        <f aca="false">IF(SUM(D$16:D34)&lt;0,"",C34)</f>
        <v>18</v>
      </c>
      <c r="C34" s="37" t="n">
        <v>18</v>
      </c>
      <c r="D34" s="41"/>
      <c r="E34" s="42"/>
      <c r="F34" s="40"/>
      <c r="G34" s="3" t="n">
        <f aca="false">IF(SUM(I$16:I34)&lt;0,"",H34)</f>
        <v>18</v>
      </c>
      <c r="H34" s="37" t="n">
        <v>18</v>
      </c>
      <c r="I34" s="41"/>
      <c r="J34" s="42"/>
      <c r="K34" s="3"/>
      <c r="L34" s="3"/>
    </row>
    <row r="35" customFormat="false" ht="10.5" hidden="false" customHeight="false" outlineLevel="0" collapsed="false">
      <c r="A35" s="3"/>
      <c r="B35" s="3" t="n">
        <f aca="false">IF(SUM(D$16:D35)&lt;0,"",C35)</f>
        <v>19</v>
      </c>
      <c r="C35" s="37" t="n">
        <v>19</v>
      </c>
      <c r="D35" s="41"/>
      <c r="E35" s="42"/>
      <c r="F35" s="40"/>
      <c r="G35" s="3" t="n">
        <f aca="false">IF(SUM(I$16:I35)&lt;0,"",H35)</f>
        <v>19</v>
      </c>
      <c r="H35" s="37" t="n">
        <v>19</v>
      </c>
      <c r="I35" s="41"/>
      <c r="J35" s="42"/>
      <c r="K35" s="3"/>
      <c r="L35" s="3"/>
    </row>
    <row r="36" customFormat="false" ht="10.5" hidden="false" customHeight="false" outlineLevel="0" collapsed="false">
      <c r="A36" s="3"/>
      <c r="B36" s="3" t="n">
        <f aca="false">IF(SUM(D$16:D36)&lt;0,"",C36)</f>
        <v>20</v>
      </c>
      <c r="C36" s="37" t="n">
        <v>20</v>
      </c>
      <c r="D36" s="41"/>
      <c r="E36" s="42"/>
      <c r="F36" s="40"/>
      <c r="G36" s="3" t="n">
        <f aca="false">IF(SUM(I$16:I36)&lt;0,"",H36)</f>
        <v>20</v>
      </c>
      <c r="H36" s="37" t="n">
        <v>20</v>
      </c>
      <c r="I36" s="41"/>
      <c r="J36" s="42"/>
      <c r="K36" s="3"/>
      <c r="L36" s="3"/>
    </row>
    <row r="37" customFormat="false" ht="10.5" hidden="false" customHeight="false" outlineLevel="0" collapsed="false">
      <c r="A37" s="3"/>
      <c r="B37" s="3" t="n">
        <f aca="false">IF(SUM(D$16:D37)&lt;0,"",C37)</f>
        <v>21</v>
      </c>
      <c r="C37" s="37" t="n">
        <v>21</v>
      </c>
      <c r="D37" s="41"/>
      <c r="E37" s="42"/>
      <c r="F37" s="40"/>
      <c r="G37" s="3" t="n">
        <f aca="false">IF(SUM(I$16:I37)&lt;0,"",H37)</f>
        <v>21</v>
      </c>
      <c r="H37" s="37" t="n">
        <v>21</v>
      </c>
      <c r="I37" s="41"/>
      <c r="J37" s="42"/>
      <c r="K37" s="3"/>
      <c r="L37" s="3"/>
    </row>
    <row r="38" customFormat="false" ht="10.5" hidden="false" customHeight="false" outlineLevel="0" collapsed="false">
      <c r="A38" s="3"/>
      <c r="B38" s="3" t="n">
        <f aca="false">IF(SUM(D$16:D38)&lt;0,"",C38)</f>
        <v>22</v>
      </c>
      <c r="C38" s="37" t="n">
        <v>22</v>
      </c>
      <c r="D38" s="41"/>
      <c r="E38" s="42"/>
      <c r="F38" s="40"/>
      <c r="G38" s="3"/>
      <c r="H38" s="37" t="n">
        <v>22</v>
      </c>
      <c r="I38" s="41"/>
      <c r="J38" s="42"/>
      <c r="K38" s="3"/>
      <c r="L38" s="3"/>
    </row>
    <row r="39" customFormat="false" ht="10.5" hidden="false" customHeight="false" outlineLevel="0" collapsed="false">
      <c r="A39" s="3"/>
      <c r="B39" s="3" t="n">
        <f aca="false">IF(SUM(D$16:D39)&lt;0,"",C39)</f>
        <v>23</v>
      </c>
      <c r="C39" s="37" t="n">
        <v>23</v>
      </c>
      <c r="D39" s="41"/>
      <c r="E39" s="42"/>
      <c r="F39" s="40"/>
      <c r="G39" s="3" t="n">
        <f aca="false">IF(SUM(I$16:I39)&lt;0,"",H39)</f>
        <v>23</v>
      </c>
      <c r="H39" s="37" t="n">
        <v>23</v>
      </c>
      <c r="I39" s="41"/>
      <c r="J39" s="42"/>
      <c r="K39" s="3"/>
      <c r="L39" s="3"/>
    </row>
    <row r="40" customFormat="false" ht="10.5" hidden="false" customHeight="false" outlineLevel="0" collapsed="false">
      <c r="A40" s="3"/>
      <c r="B40" s="3" t="n">
        <f aca="false">IF(SUM(D$16:D40)&lt;0,"",C40)</f>
        <v>24</v>
      </c>
      <c r="C40" s="37" t="n">
        <v>24</v>
      </c>
      <c r="D40" s="41"/>
      <c r="E40" s="42"/>
      <c r="F40" s="40"/>
      <c r="G40" s="3" t="n">
        <f aca="false">IF(SUM(I$16:I40)&lt;0,"",H40)</f>
        <v>24</v>
      </c>
      <c r="H40" s="37" t="n">
        <v>24</v>
      </c>
      <c r="I40" s="41"/>
      <c r="J40" s="42"/>
      <c r="K40" s="3"/>
      <c r="L40" s="3"/>
    </row>
    <row r="41" customFormat="false" ht="10.5" hidden="false" customHeight="false" outlineLevel="0" collapsed="false">
      <c r="A41" s="3"/>
      <c r="B41" s="3" t="n">
        <f aca="false">IF(SUM(D$16:D41)&lt;0,"",C41)</f>
        <v>25</v>
      </c>
      <c r="C41" s="37" t="n">
        <v>25</v>
      </c>
      <c r="D41" s="41"/>
      <c r="E41" s="42"/>
      <c r="F41" s="40"/>
      <c r="G41" s="3" t="n">
        <f aca="false">IF(SUM(I$16:I41)&lt;0,"",H41)</f>
        <v>25</v>
      </c>
      <c r="H41" s="37" t="n">
        <v>25</v>
      </c>
      <c r="I41" s="41"/>
      <c r="J41" s="42"/>
      <c r="K41" s="3"/>
      <c r="L41" s="3"/>
    </row>
    <row r="42" customFormat="false" ht="10.5" hidden="false" customHeight="false" outlineLevel="0" collapsed="false">
      <c r="A42" s="3"/>
      <c r="B42" s="3" t="n">
        <f aca="false">IF(SUM(D$16:D42)&lt;0,"",C42)</f>
        <v>26</v>
      </c>
      <c r="C42" s="37" t="n">
        <v>26</v>
      </c>
      <c r="D42" s="41"/>
      <c r="E42" s="42"/>
      <c r="F42" s="40"/>
      <c r="G42" s="3" t="n">
        <f aca="false">IF(SUM(I$16:I42)&lt;0,"",H42)</f>
        <v>26</v>
      </c>
      <c r="H42" s="37" t="n">
        <v>26</v>
      </c>
      <c r="I42" s="41"/>
      <c r="J42" s="42"/>
      <c r="K42" s="3"/>
      <c r="L42" s="3"/>
    </row>
    <row r="43" customFormat="false" ht="10.5" hidden="false" customHeight="false" outlineLevel="0" collapsed="false">
      <c r="A43" s="3"/>
      <c r="B43" s="3" t="n">
        <f aca="false">IF(SUM(D$16:D43)&lt;0,"",C43)</f>
        <v>27</v>
      </c>
      <c r="C43" s="37" t="n">
        <v>27</v>
      </c>
      <c r="D43" s="41"/>
      <c r="E43" s="42"/>
      <c r="F43" s="40"/>
      <c r="G43" s="3" t="n">
        <f aca="false">IF(SUM(I$16:I43)&lt;0,"",H43)</f>
        <v>27</v>
      </c>
      <c r="H43" s="37" t="n">
        <v>27</v>
      </c>
      <c r="I43" s="41"/>
      <c r="J43" s="42"/>
      <c r="K43" s="3"/>
      <c r="L43" s="3"/>
    </row>
    <row r="44" customFormat="false" ht="10.5" hidden="false" customHeight="false" outlineLevel="0" collapsed="false">
      <c r="A44" s="3"/>
      <c r="B44" s="3" t="n">
        <f aca="false">IF(SUM(D$16:D44)&lt;0,"",C44)</f>
        <v>28</v>
      </c>
      <c r="C44" s="37" t="n">
        <v>28</v>
      </c>
      <c r="D44" s="41"/>
      <c r="E44" s="42"/>
      <c r="F44" s="40"/>
      <c r="G44" s="3" t="n">
        <f aca="false">IF(SUM(I$16:I44)&lt;0,"",H44)</f>
        <v>28</v>
      </c>
      <c r="H44" s="37" t="n">
        <v>28</v>
      </c>
      <c r="I44" s="41"/>
      <c r="J44" s="42"/>
      <c r="K44" s="3"/>
      <c r="L44" s="3"/>
    </row>
    <row r="45" customFormat="false" ht="10.5" hidden="false" customHeight="false" outlineLevel="0" collapsed="false">
      <c r="A45" s="3"/>
      <c r="B45" s="3" t="n">
        <f aca="false">IF(SUM(D$16:D45)&lt;0,"",C45)</f>
        <v>29</v>
      </c>
      <c r="C45" s="37" t="n">
        <v>29</v>
      </c>
      <c r="D45" s="41"/>
      <c r="E45" s="42"/>
      <c r="F45" s="40"/>
      <c r="G45" s="3" t="n">
        <f aca="false">IF(SUM(I$16:I45)&lt;0,"",H45)</f>
        <v>29</v>
      </c>
      <c r="H45" s="37" t="n">
        <v>29</v>
      </c>
      <c r="I45" s="41"/>
      <c r="J45" s="42"/>
      <c r="K45" s="3"/>
      <c r="L45" s="3"/>
    </row>
    <row r="46" customFormat="false" ht="10.5" hidden="false" customHeight="false" outlineLevel="0" collapsed="false">
      <c r="A46" s="3"/>
      <c r="B46" s="3" t="n">
        <f aca="false">IF(SUM(D$16:D46)&lt;0,"",C46)</f>
        <v>30</v>
      </c>
      <c r="C46" s="37" t="n">
        <v>30</v>
      </c>
      <c r="D46" s="41"/>
      <c r="E46" s="42"/>
      <c r="F46" s="40"/>
      <c r="G46" s="3" t="n">
        <f aca="false">IF(SUM(I$16:I46)&lt;0,"",H46)</f>
        <v>30</v>
      </c>
      <c r="H46" s="37" t="n">
        <v>30</v>
      </c>
      <c r="I46" s="41"/>
      <c r="J46" s="42"/>
      <c r="K46" s="3"/>
      <c r="L46" s="3"/>
    </row>
    <row r="47" customFormat="false" ht="10.5" hidden="false" customHeight="false" outlineLevel="0" collapsed="false">
      <c r="A47" s="3"/>
      <c r="B47" s="3" t="n">
        <f aca="false">IF(SUM(D$16:D47)&lt;0,"",C47)</f>
        <v>31</v>
      </c>
      <c r="C47" s="37" t="n">
        <v>31</v>
      </c>
      <c r="D47" s="41"/>
      <c r="E47" s="42"/>
      <c r="F47" s="40"/>
      <c r="G47" s="3" t="n">
        <f aca="false">IF(SUM(I$16:I47)&lt;0,"",H47)</f>
        <v>31</v>
      </c>
      <c r="H47" s="37" t="n">
        <v>31</v>
      </c>
      <c r="I47" s="41"/>
      <c r="J47" s="42"/>
      <c r="K47" s="3"/>
      <c r="L47" s="3"/>
    </row>
    <row r="48" customFormat="false" ht="10.5" hidden="false" customHeight="false" outlineLevel="0" collapsed="false">
      <c r="A48" s="3"/>
      <c r="B48" s="3" t="n">
        <f aca="false">IF(SUM(D$16:D48)&lt;0,"",C48)</f>
        <v>32</v>
      </c>
      <c r="C48" s="37" t="n">
        <v>32</v>
      </c>
      <c r="D48" s="41"/>
      <c r="E48" s="42"/>
      <c r="F48" s="40"/>
      <c r="G48" s="3" t="n">
        <f aca="false">IF(SUM(I$16:I48)&lt;0,"",H48)</f>
        <v>32</v>
      </c>
      <c r="H48" s="37" t="n">
        <v>32</v>
      </c>
      <c r="I48" s="41"/>
      <c r="J48" s="42"/>
      <c r="K48" s="3"/>
      <c r="L48" s="3"/>
    </row>
    <row r="49" customFormat="false" ht="10.5" hidden="false" customHeight="false" outlineLevel="0" collapsed="false">
      <c r="A49" s="3"/>
      <c r="B49" s="3" t="n">
        <f aca="false">IF(SUM(D$16:D49)&lt;0,"",C49)</f>
        <v>33</v>
      </c>
      <c r="C49" s="37" t="n">
        <v>33</v>
      </c>
      <c r="D49" s="41"/>
      <c r="E49" s="42"/>
      <c r="F49" s="40"/>
      <c r="G49" s="3" t="n">
        <f aca="false">IF(SUM(I$16:I49)&lt;0,"",H49)</f>
        <v>33</v>
      </c>
      <c r="H49" s="37" t="n">
        <v>33</v>
      </c>
      <c r="I49" s="41"/>
      <c r="J49" s="42"/>
      <c r="K49" s="3"/>
      <c r="L49" s="3"/>
    </row>
    <row r="50" customFormat="false" ht="10.5" hidden="false" customHeight="false" outlineLevel="0" collapsed="false">
      <c r="A50" s="3"/>
      <c r="B50" s="3" t="n">
        <f aca="false">IF(SUM(D$16:D50)&lt;0,"",C50)</f>
        <v>34</v>
      </c>
      <c r="C50" s="37" t="n">
        <v>34</v>
      </c>
      <c r="D50" s="41"/>
      <c r="E50" s="42"/>
      <c r="F50" s="40"/>
      <c r="G50" s="3" t="n">
        <f aca="false">IF(SUM(I$16:I50)&lt;0,"",H50)</f>
        <v>34</v>
      </c>
      <c r="H50" s="37" t="n">
        <v>34</v>
      </c>
      <c r="I50" s="41"/>
      <c r="J50" s="42"/>
      <c r="K50" s="3"/>
      <c r="L50" s="3"/>
    </row>
    <row r="51" customFormat="false" ht="10.5" hidden="false" customHeight="false" outlineLevel="0" collapsed="false">
      <c r="A51" s="3"/>
      <c r="B51" s="3" t="n">
        <f aca="false">IF(SUM(D$16:D51)&lt;0,"",C51)</f>
        <v>35</v>
      </c>
      <c r="C51" s="37" t="n">
        <v>35</v>
      </c>
      <c r="D51" s="41"/>
      <c r="E51" s="42"/>
      <c r="F51" s="40"/>
      <c r="G51" s="3" t="n">
        <f aca="false">IF(SUM(I$16:I51)&lt;0,"",H51)</f>
        <v>35</v>
      </c>
      <c r="H51" s="37" t="n">
        <v>35</v>
      </c>
      <c r="I51" s="41"/>
      <c r="J51" s="42"/>
      <c r="K51" s="3"/>
      <c r="L51" s="3"/>
    </row>
    <row r="52" customFormat="false" ht="10.5" hidden="false" customHeight="false" outlineLevel="0" collapsed="false">
      <c r="A52" s="3"/>
      <c r="B52" s="3" t="n">
        <f aca="false">IF(SUM(D$16:D52)&lt;0,"",C52)</f>
        <v>36</v>
      </c>
      <c r="C52" s="37" t="n">
        <v>36</v>
      </c>
      <c r="D52" s="41"/>
      <c r="E52" s="42"/>
      <c r="F52" s="40"/>
      <c r="G52" s="3" t="n">
        <f aca="false">IF(SUM(I$16:I52)&lt;0,"",H52)</f>
        <v>36</v>
      </c>
      <c r="H52" s="37" t="n">
        <v>36</v>
      </c>
      <c r="I52" s="41"/>
      <c r="J52" s="42"/>
      <c r="K52" s="3"/>
      <c r="L52" s="3"/>
    </row>
    <row r="53" customFormat="false" ht="10.5" hidden="false" customHeight="false" outlineLevel="0" collapsed="false">
      <c r="A53" s="3"/>
      <c r="B53" s="3" t="n">
        <f aca="false">IF(SUM(D$16:D53)&lt;0,"",C53)</f>
        <v>37</v>
      </c>
      <c r="C53" s="37" t="n">
        <v>37</v>
      </c>
      <c r="D53" s="41"/>
      <c r="E53" s="42"/>
      <c r="F53" s="40"/>
      <c r="G53" s="3" t="n">
        <f aca="false">IF(SUM(I$16:I53)&lt;0,"",H53)</f>
        <v>37</v>
      </c>
      <c r="H53" s="37" t="n">
        <v>37</v>
      </c>
      <c r="I53" s="41"/>
      <c r="J53" s="42"/>
      <c r="K53" s="3"/>
      <c r="L53" s="3"/>
    </row>
    <row r="54" customFormat="false" ht="10.5" hidden="false" customHeight="false" outlineLevel="0" collapsed="false">
      <c r="A54" s="3"/>
      <c r="B54" s="3" t="n">
        <f aca="false">IF(SUM(D$16:D54)&lt;0,"",C54)</f>
        <v>38</v>
      </c>
      <c r="C54" s="37" t="n">
        <v>38</v>
      </c>
      <c r="D54" s="41"/>
      <c r="E54" s="42"/>
      <c r="F54" s="40"/>
      <c r="G54" s="3" t="n">
        <f aca="false">IF(SUM(I$16:I54)&lt;0,"",H54)</f>
        <v>38</v>
      </c>
      <c r="H54" s="37" t="n">
        <v>38</v>
      </c>
      <c r="I54" s="41"/>
      <c r="J54" s="42"/>
      <c r="K54" s="3"/>
      <c r="L54" s="3"/>
    </row>
    <row r="55" customFormat="false" ht="10.5" hidden="false" customHeight="false" outlineLevel="0" collapsed="false">
      <c r="A55" s="3"/>
      <c r="B55" s="3" t="n">
        <f aca="false">IF(SUM(D$16:D55)&lt;0,"",C55)</f>
        <v>39</v>
      </c>
      <c r="C55" s="37" t="n">
        <v>39</v>
      </c>
      <c r="D55" s="41"/>
      <c r="E55" s="42"/>
      <c r="F55" s="40"/>
      <c r="G55" s="3" t="n">
        <f aca="false">IF(SUM(I$16:I55)&lt;0,"",H55)</f>
        <v>39</v>
      </c>
      <c r="H55" s="37" t="n">
        <v>39</v>
      </c>
      <c r="I55" s="41"/>
      <c r="J55" s="42"/>
      <c r="K55" s="3"/>
      <c r="L55" s="3"/>
    </row>
    <row r="56" customFormat="false" ht="10.5" hidden="false" customHeight="false" outlineLevel="0" collapsed="false">
      <c r="A56" s="3"/>
      <c r="B56" s="3" t="n">
        <f aca="false">IF(SUM(D$16:D56)&lt;0,"",C56)</f>
        <v>40</v>
      </c>
      <c r="C56" s="37" t="n">
        <v>40</v>
      </c>
      <c r="D56" s="41"/>
      <c r="E56" s="42"/>
      <c r="F56" s="40"/>
      <c r="G56" s="3" t="n">
        <f aca="false">IF(SUM(I$16:I56)&lt;0,"",H56)</f>
        <v>40</v>
      </c>
      <c r="H56" s="37" t="n">
        <v>40</v>
      </c>
      <c r="I56" s="41"/>
      <c r="J56" s="42"/>
      <c r="K56" s="3"/>
      <c r="L56" s="3"/>
    </row>
    <row r="57" customFormat="false" ht="10.5" hidden="false" customHeight="false" outlineLevel="0" collapsed="false">
      <c r="A57" s="3"/>
      <c r="B57" s="3" t="n">
        <f aca="false">IF(SUM(D$16:D57)&lt;0,"",C57)</f>
        <v>41</v>
      </c>
      <c r="C57" s="37" t="n">
        <v>41</v>
      </c>
      <c r="D57" s="41"/>
      <c r="E57" s="42"/>
      <c r="F57" s="40"/>
      <c r="G57" s="3" t="n">
        <f aca="false">IF(SUM(I$16:I57)&lt;0,"",H57)</f>
        <v>41</v>
      </c>
      <c r="H57" s="37" t="n">
        <v>41</v>
      </c>
      <c r="I57" s="41"/>
      <c r="J57" s="42"/>
      <c r="K57" s="3"/>
      <c r="L57" s="3"/>
    </row>
    <row r="58" customFormat="false" ht="10.5" hidden="false" customHeight="false" outlineLevel="0" collapsed="false">
      <c r="A58" s="3"/>
      <c r="B58" s="3" t="n">
        <f aca="false">IF(SUM(D$16:D58)&lt;0,"",C58)</f>
        <v>42</v>
      </c>
      <c r="C58" s="37" t="n">
        <v>42</v>
      </c>
      <c r="D58" s="41"/>
      <c r="E58" s="42"/>
      <c r="F58" s="40"/>
      <c r="G58" s="3" t="n">
        <f aca="false">IF(SUM(I$16:I58)&lt;0,"",H58)</f>
        <v>42</v>
      </c>
      <c r="H58" s="37" t="n">
        <v>42</v>
      </c>
      <c r="I58" s="41"/>
      <c r="J58" s="42"/>
      <c r="K58" s="3"/>
      <c r="L58" s="3"/>
    </row>
    <row r="59" customFormat="false" ht="10.5" hidden="false" customHeight="false" outlineLevel="0" collapsed="false">
      <c r="A59" s="3"/>
      <c r="B59" s="3" t="n">
        <f aca="false">IF(SUM(D$16:D59)&lt;0,"",C59)</f>
        <v>43</v>
      </c>
      <c r="C59" s="37" t="n">
        <v>43</v>
      </c>
      <c r="D59" s="41"/>
      <c r="E59" s="42"/>
      <c r="F59" s="40"/>
      <c r="G59" s="3" t="n">
        <f aca="false">IF(SUM(I$16:I59)&lt;0,"",H59)</f>
        <v>43</v>
      </c>
      <c r="H59" s="37" t="n">
        <v>43</v>
      </c>
      <c r="I59" s="41"/>
      <c r="J59" s="42"/>
      <c r="K59" s="3"/>
      <c r="L59" s="3"/>
    </row>
    <row r="60" customFormat="false" ht="10.5" hidden="false" customHeight="false" outlineLevel="0" collapsed="false">
      <c r="A60" s="3"/>
      <c r="B60" s="3" t="n">
        <f aca="false">IF(SUM(D$16:D60)&lt;0,"",C60)</f>
        <v>44</v>
      </c>
      <c r="C60" s="37" t="n">
        <v>44</v>
      </c>
      <c r="D60" s="41"/>
      <c r="E60" s="42"/>
      <c r="F60" s="40"/>
      <c r="G60" s="3" t="n">
        <f aca="false">IF(SUM(I$16:I60)&lt;0,"",H60)</f>
        <v>44</v>
      </c>
      <c r="H60" s="37" t="n">
        <v>44</v>
      </c>
      <c r="I60" s="41"/>
      <c r="J60" s="42"/>
      <c r="K60" s="3"/>
      <c r="L60" s="3"/>
    </row>
    <row r="61" customFormat="false" ht="10.5" hidden="false" customHeight="false" outlineLevel="0" collapsed="false">
      <c r="A61" s="3"/>
      <c r="B61" s="3" t="n">
        <f aca="false">IF(SUM(D$16:D61)&lt;0,"",C61)</f>
        <v>45</v>
      </c>
      <c r="C61" s="37" t="n">
        <v>45</v>
      </c>
      <c r="D61" s="41"/>
      <c r="E61" s="42"/>
      <c r="F61" s="40"/>
      <c r="G61" s="3" t="n">
        <f aca="false">IF(SUM(I$16:I61)&lt;0,"",H61)</f>
        <v>45</v>
      </c>
      <c r="H61" s="37" t="n">
        <v>45</v>
      </c>
      <c r="I61" s="41"/>
      <c r="J61" s="42"/>
      <c r="K61" s="3"/>
      <c r="L61" s="3"/>
    </row>
    <row r="62" customFormat="false" ht="10.5" hidden="false" customHeight="false" outlineLevel="0" collapsed="false">
      <c r="A62" s="3"/>
      <c r="B62" s="3" t="n">
        <f aca="false">IF(SUM(D$16:D62)&lt;0,"",C62)</f>
        <v>46</v>
      </c>
      <c r="C62" s="37" t="n">
        <v>46</v>
      </c>
      <c r="D62" s="41"/>
      <c r="E62" s="42"/>
      <c r="F62" s="40"/>
      <c r="G62" s="3" t="n">
        <f aca="false">IF(SUM(I$16:I62)&lt;0,"",H62)</f>
        <v>46</v>
      </c>
      <c r="H62" s="37" t="n">
        <v>46</v>
      </c>
      <c r="I62" s="41"/>
      <c r="J62" s="42"/>
      <c r="K62" s="3"/>
      <c r="L62" s="3"/>
    </row>
    <row r="63" customFormat="false" ht="10.5" hidden="false" customHeight="false" outlineLevel="0" collapsed="false">
      <c r="A63" s="3"/>
      <c r="B63" s="3" t="n">
        <f aca="false">IF(SUM(D$16:D63)&lt;0,"",C63)</f>
        <v>47</v>
      </c>
      <c r="C63" s="37" t="n">
        <v>47</v>
      </c>
      <c r="D63" s="41"/>
      <c r="E63" s="42"/>
      <c r="F63" s="40"/>
      <c r="G63" s="3" t="n">
        <f aca="false">IF(SUM(I$16:I63)&lt;0,"",H63)</f>
        <v>47</v>
      </c>
      <c r="H63" s="37" t="n">
        <v>47</v>
      </c>
      <c r="I63" s="41"/>
      <c r="J63" s="42"/>
      <c r="K63" s="3"/>
      <c r="L63" s="3"/>
    </row>
    <row r="64" customFormat="false" ht="10.5" hidden="false" customHeight="false" outlineLevel="0" collapsed="false">
      <c r="A64" s="3"/>
      <c r="B64" s="3" t="n">
        <f aca="false">IF(SUM(D$16:D64)&lt;0,"",C64)</f>
        <v>48</v>
      </c>
      <c r="C64" s="37" t="n">
        <v>48</v>
      </c>
      <c r="D64" s="41"/>
      <c r="E64" s="42"/>
      <c r="F64" s="40"/>
      <c r="G64" s="3" t="n">
        <f aca="false">IF(SUM(I$16:I64)&lt;0,"",H64)</f>
        <v>48</v>
      </c>
      <c r="H64" s="37" t="n">
        <v>48</v>
      </c>
      <c r="I64" s="41"/>
      <c r="J64" s="42"/>
      <c r="K64" s="3"/>
      <c r="L64" s="3"/>
    </row>
    <row r="65" customFormat="false" ht="10.5" hidden="false" customHeight="false" outlineLevel="0" collapsed="false">
      <c r="A65" s="3"/>
      <c r="B65" s="3" t="n">
        <f aca="false">IF(SUM(D$16:D65)&lt;0,"",C65)</f>
        <v>49</v>
      </c>
      <c r="C65" s="37" t="n">
        <v>49</v>
      </c>
      <c r="D65" s="41"/>
      <c r="E65" s="42"/>
      <c r="F65" s="40"/>
      <c r="G65" s="3" t="n">
        <f aca="false">IF(SUM(I$16:I65)&lt;0,"",H65)</f>
        <v>49</v>
      </c>
      <c r="H65" s="37" t="n">
        <v>49</v>
      </c>
      <c r="I65" s="41"/>
      <c r="J65" s="42"/>
      <c r="K65" s="3"/>
      <c r="L65" s="3"/>
    </row>
    <row r="66" customFormat="false" ht="10.5" hidden="false" customHeight="false" outlineLevel="0" collapsed="false">
      <c r="A66" s="3"/>
      <c r="B66" s="3" t="n">
        <f aca="false">IF(SUM(D$16:D66)&lt;0,"",C66)</f>
        <v>50</v>
      </c>
      <c r="C66" s="37" t="n">
        <v>50</v>
      </c>
      <c r="D66" s="41"/>
      <c r="E66" s="42"/>
      <c r="F66" s="40"/>
      <c r="G66" s="3" t="n">
        <f aca="false">IF(SUM(I$16:I66)&lt;0,"",H66)</f>
        <v>50</v>
      </c>
      <c r="H66" s="37" t="n">
        <v>50</v>
      </c>
      <c r="I66" s="41"/>
      <c r="J66" s="42"/>
      <c r="K66" s="3"/>
      <c r="L66" s="3"/>
    </row>
    <row r="67" customFormat="false" ht="10.5" hidden="false" customHeight="false" outlineLevel="0" collapsed="false">
      <c r="A67" s="3"/>
      <c r="B67" s="3" t="n">
        <f aca="false">IF(SUM(D$16:D67)&lt;0,"",C67)</f>
        <v>51</v>
      </c>
      <c r="C67" s="37" t="n">
        <v>51</v>
      </c>
      <c r="D67" s="41"/>
      <c r="E67" s="42"/>
      <c r="F67" s="40"/>
      <c r="G67" s="3" t="n">
        <f aca="false">IF(SUM(I$16:I67)&lt;0,"",H67)</f>
        <v>51</v>
      </c>
      <c r="H67" s="37" t="n">
        <v>51</v>
      </c>
      <c r="I67" s="41"/>
      <c r="J67" s="42"/>
      <c r="K67" s="3"/>
      <c r="L67" s="3"/>
    </row>
    <row r="68" customFormat="false" ht="10.5" hidden="false" customHeight="false" outlineLevel="0" collapsed="false">
      <c r="A68" s="3"/>
      <c r="B68" s="3" t="n">
        <f aca="false">IF(SUM(D$16:D68)&lt;0,"",C68)</f>
        <v>52</v>
      </c>
      <c r="C68" s="37" t="n">
        <v>52</v>
      </c>
      <c r="D68" s="41"/>
      <c r="E68" s="42"/>
      <c r="F68" s="40"/>
      <c r="G68" s="3" t="n">
        <f aca="false">IF(SUM(I$16:I68)&lt;0,"",H68)</f>
        <v>52</v>
      </c>
      <c r="H68" s="37" t="n">
        <v>52</v>
      </c>
      <c r="I68" s="41"/>
      <c r="J68" s="42"/>
      <c r="K68" s="3"/>
      <c r="L68" s="3"/>
    </row>
    <row r="69" customFormat="false" ht="10.5" hidden="false" customHeight="false" outlineLevel="0" collapsed="false">
      <c r="A69" s="3"/>
      <c r="B69" s="3" t="n">
        <f aca="false">IF(SUM(D$16:D69)&lt;0,"",C69)</f>
        <v>53</v>
      </c>
      <c r="C69" s="37" t="n">
        <v>53</v>
      </c>
      <c r="D69" s="41"/>
      <c r="E69" s="42"/>
      <c r="F69" s="40"/>
      <c r="G69" s="3" t="n">
        <f aca="false">IF(SUM(I$16:I69)&lt;0,"",H69)</f>
        <v>53</v>
      </c>
      <c r="H69" s="37" t="n">
        <v>53</v>
      </c>
      <c r="I69" s="41"/>
      <c r="J69" s="42"/>
      <c r="K69" s="3"/>
      <c r="L69" s="3"/>
    </row>
    <row r="70" customFormat="false" ht="10.5" hidden="false" customHeight="false" outlineLevel="0" collapsed="false">
      <c r="A70" s="3"/>
      <c r="B70" s="3" t="n">
        <f aca="false">IF(SUM(D$16:D70)&lt;0,"",C70)</f>
        <v>54</v>
      </c>
      <c r="C70" s="37" t="n">
        <v>54</v>
      </c>
      <c r="D70" s="41"/>
      <c r="E70" s="42"/>
      <c r="F70" s="40"/>
      <c r="G70" s="3" t="n">
        <f aca="false">IF(SUM(I$16:I70)&lt;0,"",H70)</f>
        <v>54</v>
      </c>
      <c r="H70" s="37" t="n">
        <v>54</v>
      </c>
      <c r="I70" s="41"/>
      <c r="J70" s="42"/>
      <c r="K70" s="3"/>
      <c r="L70" s="3"/>
    </row>
    <row r="71" customFormat="false" ht="10.5" hidden="false" customHeight="false" outlineLevel="0" collapsed="false">
      <c r="A71" s="3"/>
      <c r="B71" s="3" t="n">
        <f aca="false">IF(SUM(D$16:D71)&lt;0,"",C71)</f>
        <v>55</v>
      </c>
      <c r="C71" s="37" t="n">
        <v>55</v>
      </c>
      <c r="D71" s="41"/>
      <c r="E71" s="42"/>
      <c r="F71" s="40"/>
      <c r="G71" s="3" t="n">
        <f aca="false">IF(SUM(I$16:I71)&lt;0,"",H71)</f>
        <v>55</v>
      </c>
      <c r="H71" s="37" t="n">
        <v>55</v>
      </c>
      <c r="I71" s="41"/>
      <c r="J71" s="42"/>
      <c r="K71" s="3"/>
      <c r="L71" s="3"/>
    </row>
    <row r="72" customFormat="false" ht="10.5" hidden="false" customHeight="false" outlineLevel="0" collapsed="false">
      <c r="A72" s="3"/>
      <c r="B72" s="3" t="n">
        <f aca="false">IF(SUM(D$16:D72)&lt;0,"",C72)</f>
        <v>56</v>
      </c>
      <c r="C72" s="37" t="n">
        <v>56</v>
      </c>
      <c r="D72" s="41"/>
      <c r="E72" s="42"/>
      <c r="F72" s="40"/>
      <c r="G72" s="3" t="n">
        <f aca="false">IF(SUM(I$16:I72)&lt;0,"",H72)</f>
        <v>56</v>
      </c>
      <c r="H72" s="37" t="n">
        <v>56</v>
      </c>
      <c r="I72" s="41"/>
      <c r="J72" s="42"/>
      <c r="K72" s="3"/>
      <c r="L72" s="3"/>
    </row>
    <row r="73" customFormat="false" ht="10.5" hidden="false" customHeight="false" outlineLevel="0" collapsed="false">
      <c r="A73" s="3"/>
      <c r="B73" s="3" t="n">
        <f aca="false">IF(SUM(D$16:D73)&lt;0,"",C73)</f>
        <v>57</v>
      </c>
      <c r="C73" s="37" t="n">
        <v>57</v>
      </c>
      <c r="D73" s="41"/>
      <c r="E73" s="42"/>
      <c r="F73" s="40"/>
      <c r="G73" s="3" t="n">
        <f aca="false">IF(SUM(I$16:I73)&lt;0,"",H73)</f>
        <v>57</v>
      </c>
      <c r="H73" s="37" t="n">
        <v>57</v>
      </c>
      <c r="I73" s="41"/>
      <c r="J73" s="42"/>
      <c r="K73" s="3"/>
      <c r="L73" s="3"/>
    </row>
    <row r="74" customFormat="false" ht="10.5" hidden="false" customHeight="false" outlineLevel="0" collapsed="false">
      <c r="A74" s="3"/>
      <c r="B74" s="3" t="n">
        <f aca="false">IF(SUM(D$16:D74)&lt;0,"",C74)</f>
        <v>58</v>
      </c>
      <c r="C74" s="37" t="n">
        <v>58</v>
      </c>
      <c r="D74" s="41"/>
      <c r="E74" s="42"/>
      <c r="F74" s="40"/>
      <c r="G74" s="3" t="n">
        <f aca="false">IF(SUM(I$16:I74)&lt;0,"",H74)</f>
        <v>58</v>
      </c>
      <c r="H74" s="37" t="n">
        <v>58</v>
      </c>
      <c r="I74" s="41"/>
      <c r="J74" s="42"/>
      <c r="K74" s="3"/>
      <c r="L74" s="3"/>
    </row>
    <row r="75" customFormat="false" ht="10.5" hidden="false" customHeight="false" outlineLevel="0" collapsed="false">
      <c r="A75" s="3"/>
      <c r="B75" s="3" t="n">
        <f aca="false">IF(SUM(D$16:D75)&lt;0,"",C75)</f>
        <v>59</v>
      </c>
      <c r="C75" s="37" t="n">
        <v>59</v>
      </c>
      <c r="D75" s="41"/>
      <c r="E75" s="42"/>
      <c r="F75" s="40"/>
      <c r="G75" s="3" t="n">
        <f aca="false">IF(SUM(I$16:I75)&lt;0,"",H75)</f>
        <v>59</v>
      </c>
      <c r="H75" s="37" t="n">
        <v>59</v>
      </c>
      <c r="I75" s="41"/>
      <c r="J75" s="42"/>
      <c r="K75" s="3"/>
      <c r="L75" s="3"/>
    </row>
    <row r="76" customFormat="false" ht="11.25" hidden="false" customHeight="false" outlineLevel="0" collapsed="false">
      <c r="A76" s="3"/>
      <c r="B76" s="3" t="n">
        <f aca="false">IF(SUM(D$16:D76)&lt;0,"",C76)</f>
        <v>60</v>
      </c>
      <c r="C76" s="47" t="n">
        <v>60</v>
      </c>
      <c r="D76" s="48"/>
      <c r="E76" s="42"/>
      <c r="F76" s="40"/>
      <c r="G76" s="3" t="n">
        <f aca="false">IF(SUM(I$16:I76)&lt;0,"",H76)</f>
        <v>60</v>
      </c>
      <c r="H76" s="47" t="n">
        <v>60</v>
      </c>
      <c r="I76" s="48"/>
      <c r="J76" s="42"/>
      <c r="K76" s="3"/>
      <c r="L76" s="3"/>
    </row>
    <row r="77" customFormat="false" ht="4.5" hidden="false" customHeight="true" outlineLevel="0" collapsed="false">
      <c r="A77" s="3"/>
      <c r="B77" s="3"/>
      <c r="C77" s="4"/>
      <c r="D77" s="3"/>
      <c r="E77" s="4"/>
      <c r="F77" s="4"/>
      <c r="G77" s="3"/>
      <c r="H77" s="4"/>
      <c r="I77" s="3"/>
      <c r="J77" s="4"/>
      <c r="K77" s="3"/>
      <c r="L77" s="3"/>
    </row>
  </sheetData>
  <mergeCells count="10">
    <mergeCell ref="C2:E2"/>
    <mergeCell ref="H2:K2"/>
    <mergeCell ref="C10:D10"/>
    <mergeCell ref="H10:I10"/>
    <mergeCell ref="C11:D11"/>
    <mergeCell ref="H11:I11"/>
    <mergeCell ref="C12:D12"/>
    <mergeCell ref="H12:I12"/>
    <mergeCell ref="C13:D13"/>
    <mergeCell ref="H13:I1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3:30:36Z</dcterms:created>
  <dc:creator>gomilag</dc:creator>
  <dc:description/>
  <dc:language>en-US</dc:language>
  <cp:lastModifiedBy> </cp:lastModifiedBy>
  <cp:lastPrinted>2006-12-28T02:56:19Z</cp:lastPrinted>
  <dcterms:modified xsi:type="dcterms:W3CDTF">2008-04-17T23:05:10Z</dcterms:modified>
  <cp:revision>0</cp:revision>
  <dc:subject/>
  <dc:title/>
</cp:coreProperties>
</file>